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5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563</t>
  </si>
  <si>
    <t xml:space="preserve">OIARTZUNGO UDAL IKASTOLA PARTZUERG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9.4799</v>
      </c>
      <c r="F11" s="24" t="n">
        <v>3924325.57</v>
      </c>
      <c r="G11" s="23" t="n">
        <v>2.7925</v>
      </c>
      <c r="H11" s="24" t="n">
        <v>354.92</v>
      </c>
      <c r="I11" s="25" t="n">
        <v>9.4793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8.89</v>
      </c>
      <c r="F12" s="24" t="n">
        <v>23182.4</v>
      </c>
      <c r="G12" s="23" t="n">
        <v>10.76</v>
      </c>
      <c r="H12" s="24" t="n">
        <v>10377.78</v>
      </c>
      <c r="I12" s="25" t="n">
        <v>16.38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9.53516238424289</v>
      </c>
      <c r="F19" s="29" t="n">
        <f aca="false">SUM(F11:F18)</f>
        <v>3947507.97</v>
      </c>
      <c r="G19" s="28" t="n">
        <f aca="false">IF(H19=0,0,(G11*H11+G12*H12+G13*H13+G14*H14+G15*H15+G16*H16+G17*H17+G18*H18)/H19)</f>
        <v>10.4965224873517</v>
      </c>
      <c r="H19" s="29" t="n">
        <f aca="false">SUM(H11:H18)</f>
        <v>10732.7</v>
      </c>
      <c r="I19" s="30" t="n">
        <f aca="false">IF(F19=0,G19,IF(H19=0,E19,(E19*F19+G19*H19)/(F19+H19)))</f>
        <v>9.53776909526398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 Irureta</cp:lastModifiedBy>
  <cp:lastPrinted>2014-12-11T08:48:52Z</cp:lastPrinted>
  <dcterms:modified xsi:type="dcterms:W3CDTF">2025-04-10T10:28:59Z</dcterms:modified>
  <cp:revision>0</cp:revision>
  <dc:subject/>
  <dc:title/>
</cp:coreProperties>
</file>